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附件</t>
  </si>
  <si>
    <r>
      <rPr>
        <b val="true"/>
        <u val="single"/>
        <sz val="16"/>
        <rFont val="Noto Sans"/>
        <family val="2"/>
      </rPr>
      <t xml:space="preserve">集 安 市 </t>
    </r>
    <r>
      <rPr>
        <b val="true"/>
        <u val="single"/>
        <sz val="16"/>
        <rFont val="楷体_GB2312"/>
        <family val="3"/>
        <charset val="134"/>
      </rPr>
      <t xml:space="preserve">2025 </t>
    </r>
    <r>
      <rPr>
        <b val="true"/>
        <u val="single"/>
        <sz val="16"/>
        <rFont val="Noto Sans"/>
        <family val="2"/>
      </rPr>
      <t xml:space="preserve">年 集 体 林 林 木 采 伐 计 划 明 细 表 </t>
    </r>
  </si>
  <si>
    <t xml:space="preserve">单位：立方米</t>
  </si>
  <si>
    <t xml:space="preserve">单位</t>
  </si>
  <si>
    <t xml:space="preserve">总采伐量</t>
  </si>
  <si>
    <t xml:space="preserve">公益林采伐量</t>
  </si>
  <si>
    <t xml:space="preserve">商品林采伐量</t>
  </si>
  <si>
    <t xml:space="preserve">合计</t>
  </si>
  <si>
    <t xml:space="preserve">更新采伐</t>
  </si>
  <si>
    <t xml:space="preserve">抚育采伐</t>
  </si>
  <si>
    <t xml:space="preserve">低效林改造</t>
  </si>
  <si>
    <t xml:space="preserve">其他采伐</t>
  </si>
  <si>
    <t xml:space="preserve">主伐</t>
  </si>
  <si>
    <t xml:space="preserve">低产林改造</t>
  </si>
  <si>
    <t xml:space="preserve">人工林</t>
  </si>
  <si>
    <t xml:space="preserve">天然林</t>
  </si>
  <si>
    <t xml:space="preserve">集体计划合计</t>
  </si>
  <si>
    <t xml:space="preserve">大路镇</t>
  </si>
  <si>
    <t xml:space="preserve">凉水乡</t>
  </si>
  <si>
    <t xml:space="preserve">榆林镇</t>
  </si>
  <si>
    <t xml:space="preserve">麻线乡</t>
  </si>
  <si>
    <t xml:space="preserve">通胜街道</t>
  </si>
  <si>
    <t xml:space="preserve">团结街道</t>
  </si>
  <si>
    <t xml:space="preserve">黎明街道</t>
  </si>
  <si>
    <t xml:space="preserve">太王镇</t>
  </si>
  <si>
    <t xml:space="preserve">城东街道</t>
  </si>
  <si>
    <t xml:space="preserve">青石镇</t>
  </si>
  <si>
    <t xml:space="preserve">清河镇</t>
  </si>
  <si>
    <t xml:space="preserve">头道镇</t>
  </si>
  <si>
    <t xml:space="preserve">花甸镇</t>
  </si>
  <si>
    <t xml:space="preserve">财源镇</t>
  </si>
  <si>
    <t xml:space="preserve">台上镇</t>
  </si>
  <si>
    <t xml:space="preserve">集体特用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_);[RED]\(0.000\)"/>
    <numFmt numFmtId="166" formatCode="0_);[RED]\(0\)"/>
    <numFmt numFmtId="167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u val="single"/>
      <sz val="16"/>
      <name val="Noto Sans"/>
      <family val="2"/>
    </font>
    <font>
      <b val="true"/>
      <u val="single"/>
      <sz val="16"/>
      <name val="楷体_GB2312"/>
      <family val="3"/>
      <charset val="134"/>
    </font>
    <font>
      <b val="true"/>
      <sz val="18"/>
      <name val="楷体_GB2312"/>
      <family val="3"/>
      <charset val="134"/>
    </font>
    <font>
      <b val="true"/>
      <sz val="10"/>
      <name val="Noto Sans"/>
      <family val="2"/>
    </font>
    <font>
      <sz val="10"/>
      <name val="楷体"/>
      <family val="3"/>
      <charset val="134"/>
    </font>
    <font>
      <sz val="12"/>
      <name val="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6.5" defaultRowHeight="15.6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7.19"/>
    <col collapsed="false" customWidth="true" hidden="false" outlineLevel="0" max="3" min="3" style="0" width="6.09"/>
    <col collapsed="false" customWidth="true" hidden="false" outlineLevel="0" max="4" min="4" style="0" width="6.59"/>
    <col collapsed="false" customWidth="true" hidden="false" outlineLevel="0" max="10" min="10" style="0" width="5.5"/>
    <col collapsed="false" customWidth="true" hidden="false" outlineLevel="0" max="11" min="11" style="0" width="6.89"/>
    <col collapsed="false" customWidth="true" hidden="false" outlineLevel="0" max="12" min="12" style="1" width="6.89"/>
    <col collapsed="false" customWidth="true" hidden="false" outlineLevel="0" max="14" min="13" style="0" width="6.89"/>
    <col collapsed="false" customWidth="true" hidden="false" outlineLevel="0" max="16" min="16" style="0" width="5.59"/>
    <col collapsed="false" customWidth="true" hidden="false" outlineLevel="0" max="18" min="18" style="0" width="6.79"/>
  </cols>
  <sheetData>
    <row r="1" customFormat="false" ht="15.6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R1" s="3"/>
    </row>
    <row r="2" customFormat="false" ht="28.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20.4" hidden="false" customHeight="true" outlineLevel="0" collapsed="false">
      <c r="A3" s="6"/>
      <c r="B3" s="6"/>
      <c r="C3" s="6"/>
      <c r="D3" s="6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15.6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 t="s">
        <v>6</v>
      </c>
      <c r="L4" s="11"/>
      <c r="M4" s="11"/>
      <c r="N4" s="11"/>
      <c r="O4" s="11"/>
      <c r="P4" s="11"/>
      <c r="Q4" s="11"/>
      <c r="R4" s="11"/>
    </row>
    <row r="5" customFormat="false" ht="15.6" hidden="false" customHeight="true" outlineLevel="0" collapsed="false">
      <c r="A5" s="9"/>
      <c r="B5" s="10"/>
      <c r="C5" s="12" t="s">
        <v>7</v>
      </c>
      <c r="D5" s="13" t="s">
        <v>8</v>
      </c>
      <c r="E5" s="11" t="s">
        <v>9</v>
      </c>
      <c r="F5" s="11"/>
      <c r="G5" s="11" t="s">
        <v>10</v>
      </c>
      <c r="H5" s="11"/>
      <c r="I5" s="11" t="s">
        <v>11</v>
      </c>
      <c r="J5" s="11"/>
      <c r="K5" s="9" t="s">
        <v>7</v>
      </c>
      <c r="L5" s="11" t="s">
        <v>12</v>
      </c>
      <c r="M5" s="11" t="s">
        <v>9</v>
      </c>
      <c r="N5" s="11"/>
      <c r="O5" s="11" t="s">
        <v>13</v>
      </c>
      <c r="P5" s="11"/>
      <c r="Q5" s="11" t="s">
        <v>11</v>
      </c>
      <c r="R5" s="11"/>
    </row>
    <row r="6" customFormat="false" ht="15.6" hidden="false" customHeight="false" outlineLevel="0" collapsed="false">
      <c r="A6" s="9"/>
      <c r="B6" s="10"/>
      <c r="C6" s="12"/>
      <c r="D6" s="14" t="s">
        <v>14</v>
      </c>
      <c r="E6" s="13" t="s">
        <v>14</v>
      </c>
      <c r="F6" s="13" t="s">
        <v>15</v>
      </c>
      <c r="G6" s="14" t="s">
        <v>14</v>
      </c>
      <c r="H6" s="13" t="s">
        <v>15</v>
      </c>
      <c r="I6" s="14" t="s">
        <v>14</v>
      </c>
      <c r="J6" s="13" t="s">
        <v>15</v>
      </c>
      <c r="K6" s="9"/>
      <c r="L6" s="14" t="s">
        <v>14</v>
      </c>
      <c r="M6" s="13" t="s">
        <v>14</v>
      </c>
      <c r="N6" s="13" t="s">
        <v>15</v>
      </c>
      <c r="O6" s="14" t="s">
        <v>14</v>
      </c>
      <c r="P6" s="13" t="s">
        <v>15</v>
      </c>
      <c r="Q6" s="14" t="s">
        <v>14</v>
      </c>
      <c r="R6" s="13" t="s">
        <v>15</v>
      </c>
    </row>
    <row r="7" customFormat="false" ht="15.6" hidden="false" customHeight="false" outlineLevel="0" collapsed="false">
      <c r="A7" s="12" t="s">
        <v>16</v>
      </c>
      <c r="B7" s="15" t="n">
        <f aca="false">SUM(C7,K7)</f>
        <v>144900</v>
      </c>
      <c r="C7" s="16" t="n">
        <f aca="false">SUM(C8:C23)</f>
        <v>15800</v>
      </c>
      <c r="D7" s="16" t="n">
        <v>5000</v>
      </c>
      <c r="E7" s="16" t="n">
        <v>1800</v>
      </c>
      <c r="F7" s="16" t="n">
        <v>2500</v>
      </c>
      <c r="G7" s="16" t="n">
        <v>4500</v>
      </c>
      <c r="H7" s="16" t="n">
        <f aca="false">SUM(H8:H23)</f>
        <v>1000</v>
      </c>
      <c r="I7" s="16" t="n">
        <f aca="false">SUM(I8:I23)</f>
        <v>1000</v>
      </c>
      <c r="J7" s="16"/>
      <c r="K7" s="16" t="n">
        <f aca="false">SUM(K8:K23)</f>
        <v>129100</v>
      </c>
      <c r="L7" s="16" t="n">
        <f aca="false">SUM(L8:L23)</f>
        <v>61000</v>
      </c>
      <c r="M7" s="16" t="n">
        <f aca="false">SUM(M8:M23)</f>
        <v>12900</v>
      </c>
      <c r="N7" s="16" t="n">
        <f aca="false">SUM(N8:N23)</f>
        <v>36000</v>
      </c>
      <c r="O7" s="16" t="n">
        <f aca="false">SUM(O8:O23)</f>
        <v>12200</v>
      </c>
      <c r="P7" s="16" t="n">
        <f aca="false">SUM(P8:P23)</f>
        <v>1000</v>
      </c>
      <c r="Q7" s="16" t="n">
        <f aca="false">SUM(Q8:Q23)</f>
        <v>6000</v>
      </c>
      <c r="R7" s="16"/>
    </row>
    <row r="8" customFormat="false" ht="15.6" hidden="false" customHeight="false" outlineLevel="0" collapsed="false">
      <c r="A8" s="17" t="s">
        <v>17</v>
      </c>
      <c r="B8" s="15" t="n">
        <f aca="false">SUM(C8,K8)</f>
        <v>5300</v>
      </c>
      <c r="C8" s="16" t="n">
        <f aca="false">D8+E8+F8+G8+H8+I8+J8</f>
        <v>700</v>
      </c>
      <c r="D8" s="18" t="n">
        <v>500</v>
      </c>
      <c r="E8" s="19" t="n">
        <v>100</v>
      </c>
      <c r="F8" s="19"/>
      <c r="G8" s="19" t="n">
        <v>100</v>
      </c>
      <c r="H8" s="19"/>
      <c r="I8" s="19"/>
      <c r="J8" s="19"/>
      <c r="K8" s="20" t="n">
        <f aca="false">L8+M8+N8+O8+P8+Q8+R8</f>
        <v>4600</v>
      </c>
      <c r="L8" s="21" t="n">
        <v>3500</v>
      </c>
      <c r="M8" s="21" t="n">
        <v>500</v>
      </c>
      <c r="N8" s="18" t="n">
        <v>200</v>
      </c>
      <c r="O8" s="19" t="n">
        <v>200</v>
      </c>
      <c r="P8" s="19"/>
      <c r="Q8" s="22" t="n">
        <v>200</v>
      </c>
      <c r="R8" s="23"/>
    </row>
    <row r="9" customFormat="false" ht="15.6" hidden="false" customHeight="false" outlineLevel="0" collapsed="false">
      <c r="A9" s="17" t="s">
        <v>18</v>
      </c>
      <c r="B9" s="15" t="n">
        <f aca="false">SUM(C9,K9)</f>
        <v>6800</v>
      </c>
      <c r="C9" s="16" t="n">
        <f aca="false">D9+E9+F9+G9+H9+I9+J9</f>
        <v>200</v>
      </c>
      <c r="D9" s="24"/>
      <c r="E9" s="19" t="n">
        <v>100</v>
      </c>
      <c r="F9" s="19"/>
      <c r="G9" s="19" t="n">
        <v>100</v>
      </c>
      <c r="H9" s="19"/>
      <c r="I9" s="19"/>
      <c r="J9" s="19"/>
      <c r="K9" s="20" t="n">
        <f aca="false">L9+M9+N9+O9+P9+Q9+R9</f>
        <v>6600</v>
      </c>
      <c r="L9" s="25" t="n">
        <v>4700</v>
      </c>
      <c r="M9" s="25" t="n">
        <v>1000</v>
      </c>
      <c r="N9" s="24" t="n">
        <v>500</v>
      </c>
      <c r="O9" s="19" t="n">
        <v>100</v>
      </c>
      <c r="P9" s="19"/>
      <c r="Q9" s="22" t="n">
        <v>300</v>
      </c>
      <c r="R9" s="23"/>
    </row>
    <row r="10" customFormat="false" ht="15.6" hidden="false" customHeight="false" outlineLevel="0" collapsed="false">
      <c r="A10" s="17" t="s">
        <v>19</v>
      </c>
      <c r="B10" s="15" t="n">
        <f aca="false">SUM(C10,K10)</f>
        <v>10750</v>
      </c>
      <c r="C10" s="16" t="n">
        <f aca="false">D10+E10+F10+G10+H10+I10+J10</f>
        <v>750</v>
      </c>
      <c r="D10" s="24" t="n">
        <v>500</v>
      </c>
      <c r="E10" s="19" t="n">
        <v>150</v>
      </c>
      <c r="F10" s="19"/>
      <c r="G10" s="19" t="n">
        <v>100</v>
      </c>
      <c r="H10" s="19"/>
      <c r="I10" s="19"/>
      <c r="J10" s="19"/>
      <c r="K10" s="20" t="n">
        <f aca="false">L10+M10+N10+O10+P10+Q10+R10</f>
        <v>10000</v>
      </c>
      <c r="L10" s="26" t="n">
        <v>7800</v>
      </c>
      <c r="M10" s="25" t="n">
        <v>400</v>
      </c>
      <c r="N10" s="24" t="n">
        <v>1500</v>
      </c>
      <c r="O10" s="19" t="n">
        <v>100</v>
      </c>
      <c r="P10" s="19"/>
      <c r="Q10" s="22" t="n">
        <v>200</v>
      </c>
      <c r="R10" s="23"/>
    </row>
    <row r="11" customFormat="false" ht="15.6" hidden="false" customHeight="false" outlineLevel="0" collapsed="false">
      <c r="A11" s="17" t="s">
        <v>20</v>
      </c>
      <c r="B11" s="15" t="n">
        <f aca="false">SUM(C11,K11)</f>
        <v>4850</v>
      </c>
      <c r="C11" s="16" t="n">
        <f aca="false">D11+E11+F11+G11+H11+I11+J11</f>
        <v>850</v>
      </c>
      <c r="D11" s="24" t="n">
        <v>200</v>
      </c>
      <c r="E11" s="19" t="n">
        <v>150</v>
      </c>
      <c r="F11" s="19" t="n">
        <v>300</v>
      </c>
      <c r="G11" s="19" t="n">
        <v>200</v>
      </c>
      <c r="H11" s="19"/>
      <c r="I11" s="19"/>
      <c r="J11" s="19"/>
      <c r="K11" s="20" t="n">
        <f aca="false">L11+M11+N11+O11+P11+Q11+R11</f>
        <v>4000</v>
      </c>
      <c r="L11" s="26" t="n">
        <v>1800</v>
      </c>
      <c r="M11" s="25" t="n">
        <v>400</v>
      </c>
      <c r="N11" s="24" t="n">
        <v>1400</v>
      </c>
      <c r="O11" s="19" t="n">
        <v>200</v>
      </c>
      <c r="P11" s="19"/>
      <c r="Q11" s="22" t="n">
        <v>200</v>
      </c>
      <c r="R11" s="23"/>
    </row>
    <row r="12" customFormat="false" ht="15.6" hidden="false" customHeight="false" outlineLevel="0" collapsed="false">
      <c r="A12" s="17" t="s">
        <v>21</v>
      </c>
      <c r="B12" s="15" t="n">
        <f aca="false">SUM(C12,K12)</f>
        <v>3400</v>
      </c>
      <c r="C12" s="16" t="n">
        <f aca="false">D12+E12+F12+G12+H12+I12+J12</f>
        <v>100</v>
      </c>
      <c r="D12" s="24"/>
      <c r="E12" s="19"/>
      <c r="F12" s="19"/>
      <c r="G12" s="19" t="n">
        <v>100</v>
      </c>
      <c r="H12" s="19"/>
      <c r="I12" s="19"/>
      <c r="J12" s="19"/>
      <c r="K12" s="20" t="n">
        <f aca="false">L12+M12+N12+O12+P12+Q12+R12</f>
        <v>3300</v>
      </c>
      <c r="L12" s="25" t="n">
        <v>900</v>
      </c>
      <c r="M12" s="25" t="n">
        <v>200</v>
      </c>
      <c r="N12" s="24" t="n">
        <v>2000</v>
      </c>
      <c r="O12" s="19" t="n">
        <v>100</v>
      </c>
      <c r="P12" s="19"/>
      <c r="Q12" s="22" t="n">
        <v>100</v>
      </c>
      <c r="R12" s="23"/>
    </row>
    <row r="13" customFormat="false" ht="15.6" hidden="false" customHeight="false" outlineLevel="0" collapsed="false">
      <c r="A13" s="17" t="s">
        <v>22</v>
      </c>
      <c r="B13" s="15" t="n">
        <f aca="false">SUM(C13,K13)</f>
        <v>500</v>
      </c>
      <c r="C13" s="16" t="n">
        <f aca="false">D13+E13+F13+G13+H13+I13+J13</f>
        <v>100</v>
      </c>
      <c r="D13" s="24"/>
      <c r="E13" s="22"/>
      <c r="F13" s="23"/>
      <c r="G13" s="23" t="n">
        <v>100</v>
      </c>
      <c r="H13" s="23"/>
      <c r="I13" s="23"/>
      <c r="J13" s="23"/>
      <c r="K13" s="20" t="n">
        <f aca="false">L13+M13+N13+O13+P13+Q13+R13</f>
        <v>400</v>
      </c>
      <c r="L13" s="25"/>
      <c r="M13" s="25" t="n">
        <v>200</v>
      </c>
      <c r="N13" s="24"/>
      <c r="O13" s="19" t="n">
        <v>100</v>
      </c>
      <c r="P13" s="19"/>
      <c r="Q13" s="22" t="n">
        <v>100</v>
      </c>
      <c r="R13" s="23"/>
    </row>
    <row r="14" customFormat="false" ht="15.6" hidden="false" customHeight="false" outlineLevel="0" collapsed="false">
      <c r="A14" s="17" t="s">
        <v>23</v>
      </c>
      <c r="B14" s="15" t="n">
        <f aca="false">SUM(C14,K14)</f>
        <v>500</v>
      </c>
      <c r="C14" s="16" t="n">
        <f aca="false">D14+E14+F14+G14+H14+I14+J14</f>
        <v>100</v>
      </c>
      <c r="D14" s="24"/>
      <c r="E14" s="22"/>
      <c r="F14" s="23"/>
      <c r="G14" s="23" t="n">
        <v>100</v>
      </c>
      <c r="H14" s="23"/>
      <c r="I14" s="23"/>
      <c r="J14" s="23"/>
      <c r="K14" s="20" t="n">
        <f aca="false">L14+M14+N14+O14+P14+Q14+R14</f>
        <v>400</v>
      </c>
      <c r="L14" s="25"/>
      <c r="M14" s="25" t="n">
        <v>200</v>
      </c>
      <c r="N14" s="24"/>
      <c r="O14" s="19" t="n">
        <v>100</v>
      </c>
      <c r="P14" s="19"/>
      <c r="Q14" s="22" t="n">
        <v>100</v>
      </c>
      <c r="R14" s="23"/>
    </row>
    <row r="15" customFormat="false" ht="15.6" hidden="false" customHeight="false" outlineLevel="0" collapsed="false">
      <c r="A15" s="17" t="s">
        <v>24</v>
      </c>
      <c r="B15" s="15" t="n">
        <f aca="false">SUM(C15,K15)</f>
        <v>2100</v>
      </c>
      <c r="C15" s="16" t="n">
        <f aca="false">D15+E15+F15+G15+H15+I15+J15</f>
        <v>800</v>
      </c>
      <c r="D15" s="24"/>
      <c r="E15" s="19" t="n">
        <v>400</v>
      </c>
      <c r="F15" s="19" t="n">
        <v>300</v>
      </c>
      <c r="G15" s="19" t="n">
        <v>100</v>
      </c>
      <c r="H15" s="19"/>
      <c r="I15" s="19"/>
      <c r="J15" s="19"/>
      <c r="K15" s="20" t="n">
        <f aca="false">L15+M15+N15+O15+P15+Q15+R15</f>
        <v>1300</v>
      </c>
      <c r="L15" s="25" t="n">
        <v>900</v>
      </c>
      <c r="M15" s="25" t="n">
        <v>200</v>
      </c>
      <c r="N15" s="24"/>
      <c r="O15" s="19" t="n">
        <v>100</v>
      </c>
      <c r="P15" s="19"/>
      <c r="Q15" s="22" t="n">
        <v>100</v>
      </c>
      <c r="R15" s="23"/>
    </row>
    <row r="16" customFormat="false" ht="15.6" hidden="false" customHeight="false" outlineLevel="0" collapsed="false">
      <c r="A16" s="17" t="s">
        <v>25</v>
      </c>
      <c r="B16" s="15" t="n">
        <f aca="false">SUM(C16,K16)</f>
        <v>2500</v>
      </c>
      <c r="C16" s="16" t="n">
        <f aca="false">D16+E16+F16+G16+H16+I16+J16</f>
        <v>500</v>
      </c>
      <c r="D16" s="24" t="n">
        <v>400</v>
      </c>
      <c r="E16" s="19"/>
      <c r="F16" s="19"/>
      <c r="G16" s="19" t="n">
        <v>100</v>
      </c>
      <c r="H16" s="19"/>
      <c r="I16" s="19"/>
      <c r="J16" s="19"/>
      <c r="K16" s="20" t="n">
        <f aca="false">L16+M16+N16+O16+P16+Q16+R16</f>
        <v>2000</v>
      </c>
      <c r="L16" s="25" t="n">
        <v>900</v>
      </c>
      <c r="M16" s="25" t="n">
        <v>200</v>
      </c>
      <c r="N16" s="24"/>
      <c r="O16" s="19" t="n">
        <v>800</v>
      </c>
      <c r="P16" s="19"/>
      <c r="Q16" s="22" t="n">
        <v>100</v>
      </c>
      <c r="R16" s="23"/>
    </row>
    <row r="17" customFormat="false" ht="15.6" hidden="false" customHeight="false" outlineLevel="0" collapsed="false">
      <c r="A17" s="17" t="s">
        <v>26</v>
      </c>
      <c r="B17" s="15" t="n">
        <f aca="false">SUM(C17,K17)</f>
        <v>2950</v>
      </c>
      <c r="C17" s="16" t="n">
        <f aca="false">D17+E17+F17+G17+H17+I17+J17</f>
        <v>650</v>
      </c>
      <c r="D17" s="24"/>
      <c r="E17" s="19" t="n">
        <v>50</v>
      </c>
      <c r="F17" s="19" t="n">
        <v>500</v>
      </c>
      <c r="G17" s="19" t="n">
        <v>100</v>
      </c>
      <c r="H17" s="19"/>
      <c r="I17" s="19"/>
      <c r="J17" s="19"/>
      <c r="K17" s="20" t="n">
        <f aca="false">L17+M17+N17+O17+P17+Q17+R17</f>
        <v>2300</v>
      </c>
      <c r="L17" s="27" t="n">
        <v>800</v>
      </c>
      <c r="M17" s="27" t="n">
        <v>700</v>
      </c>
      <c r="N17" s="27" t="n">
        <v>200</v>
      </c>
      <c r="O17" s="19" t="n">
        <v>100</v>
      </c>
      <c r="P17" s="19"/>
      <c r="Q17" s="22" t="n">
        <v>500</v>
      </c>
      <c r="R17" s="23"/>
    </row>
    <row r="18" customFormat="false" ht="15.6" hidden="false" customHeight="false" outlineLevel="0" collapsed="false">
      <c r="A18" s="17" t="s">
        <v>27</v>
      </c>
      <c r="B18" s="15" t="n">
        <f aca="false">SUM(C18,K18)</f>
        <v>25150</v>
      </c>
      <c r="C18" s="16" t="n">
        <f aca="false">D18+E18+F18+G18+H18+I18+J18</f>
        <v>1850</v>
      </c>
      <c r="D18" s="24" t="n">
        <v>500</v>
      </c>
      <c r="E18" s="19" t="n">
        <v>250</v>
      </c>
      <c r="F18" s="19" t="n">
        <v>600</v>
      </c>
      <c r="G18" s="19" t="n">
        <v>500</v>
      </c>
      <c r="H18" s="19"/>
      <c r="I18" s="19"/>
      <c r="J18" s="19"/>
      <c r="K18" s="20" t="n">
        <f aca="false">L18+M18+N18+O18+P18+Q18+R18</f>
        <v>23300</v>
      </c>
      <c r="L18" s="26" t="n">
        <v>13000</v>
      </c>
      <c r="M18" s="25" t="n">
        <v>1000</v>
      </c>
      <c r="N18" s="24" t="n">
        <v>8000</v>
      </c>
      <c r="O18" s="19" t="n">
        <v>800</v>
      </c>
      <c r="P18" s="19"/>
      <c r="Q18" s="22" t="n">
        <v>500</v>
      </c>
      <c r="R18" s="23"/>
    </row>
    <row r="19" customFormat="false" ht="15.6" hidden="false" customHeight="false" outlineLevel="0" collapsed="false">
      <c r="A19" s="17" t="s">
        <v>28</v>
      </c>
      <c r="B19" s="15" t="n">
        <f aca="false">SUM(C19,K19)</f>
        <v>27300</v>
      </c>
      <c r="C19" s="16" t="n">
        <f aca="false">D19+E19+F19+G19+H19+I19+J19</f>
        <v>1800</v>
      </c>
      <c r="D19" s="24" t="n">
        <v>1000</v>
      </c>
      <c r="E19" s="19" t="n">
        <v>200</v>
      </c>
      <c r="F19" s="19" t="n">
        <v>100</v>
      </c>
      <c r="G19" s="19" t="n">
        <v>500</v>
      </c>
      <c r="H19" s="19"/>
      <c r="I19" s="19"/>
      <c r="J19" s="19"/>
      <c r="K19" s="20" t="n">
        <f aca="false">L19+M19+N19+O19+P19+Q19+R19</f>
        <v>25500</v>
      </c>
      <c r="L19" s="26" t="n">
        <v>10000</v>
      </c>
      <c r="M19" s="25" t="n">
        <v>1000</v>
      </c>
      <c r="N19" s="24" t="n">
        <v>10000</v>
      </c>
      <c r="O19" s="19" t="n">
        <v>4000</v>
      </c>
      <c r="P19" s="19"/>
      <c r="Q19" s="22" t="n">
        <v>500</v>
      </c>
      <c r="R19" s="23"/>
    </row>
    <row r="20" customFormat="false" ht="15.6" hidden="false" customHeight="false" outlineLevel="0" collapsed="false">
      <c r="A20" s="17" t="s">
        <v>29</v>
      </c>
      <c r="B20" s="15" t="n">
        <f aca="false">SUM(C20,K20)</f>
        <v>8200</v>
      </c>
      <c r="C20" s="16" t="n">
        <f aca="false">D20+E20+F20+G20+H20+I20+J20</f>
        <v>700</v>
      </c>
      <c r="D20" s="24" t="n">
        <v>500</v>
      </c>
      <c r="E20" s="19" t="n">
        <v>100</v>
      </c>
      <c r="F20" s="19"/>
      <c r="G20" s="19" t="n">
        <v>100</v>
      </c>
      <c r="H20" s="19"/>
      <c r="I20" s="19"/>
      <c r="J20" s="19"/>
      <c r="K20" s="20" t="n">
        <f aca="false">L20+M20+N20+O20+P20+Q20+R20</f>
        <v>7500</v>
      </c>
      <c r="L20" s="28" t="n">
        <v>4000</v>
      </c>
      <c r="M20" s="28" t="n">
        <v>500</v>
      </c>
      <c r="N20" s="27" t="n">
        <v>2000</v>
      </c>
      <c r="O20" s="19" t="n">
        <v>500</v>
      </c>
      <c r="P20" s="19"/>
      <c r="Q20" s="22" t="n">
        <v>500</v>
      </c>
      <c r="R20" s="23"/>
    </row>
    <row r="21" customFormat="false" ht="15.6" hidden="false" customHeight="false" outlineLevel="0" collapsed="false">
      <c r="A21" s="17" t="s">
        <v>30</v>
      </c>
      <c r="B21" s="15" t="n">
        <f aca="false">SUM(C21,K21)</f>
        <v>4750</v>
      </c>
      <c r="C21" s="16" t="n">
        <f aca="false">D21+E21+F21+G21+H21+I21+J21</f>
        <v>350</v>
      </c>
      <c r="D21" s="24" t="n">
        <v>200</v>
      </c>
      <c r="E21" s="19" t="n">
        <v>50</v>
      </c>
      <c r="F21" s="19"/>
      <c r="G21" s="19" t="n">
        <v>100</v>
      </c>
      <c r="H21" s="19"/>
      <c r="I21" s="19"/>
      <c r="J21" s="19"/>
      <c r="K21" s="20" t="n">
        <f aca="false">L21+M21+N21+O21+P21+Q21+R21</f>
        <v>4400</v>
      </c>
      <c r="L21" s="28" t="n">
        <v>3700</v>
      </c>
      <c r="M21" s="28" t="n">
        <v>200</v>
      </c>
      <c r="N21" s="27" t="n">
        <v>200</v>
      </c>
      <c r="O21" s="29" t="n">
        <v>200</v>
      </c>
      <c r="P21" s="19"/>
      <c r="Q21" s="22" t="n">
        <v>100</v>
      </c>
      <c r="R21" s="23"/>
    </row>
    <row r="22" customFormat="false" ht="15.6" hidden="false" customHeight="false" outlineLevel="0" collapsed="false">
      <c r="A22" s="17" t="s">
        <v>31</v>
      </c>
      <c r="B22" s="15" t="n">
        <f aca="false">SUM(C22,K22)</f>
        <v>17200</v>
      </c>
      <c r="C22" s="16" t="n">
        <f aca="false">D22+E22+F22+G22+H22+I22+J22</f>
        <v>1200</v>
      </c>
      <c r="D22" s="24" t="n">
        <v>800</v>
      </c>
      <c r="E22" s="22" t="n">
        <v>100</v>
      </c>
      <c r="F22" s="23"/>
      <c r="G22" s="23" t="n">
        <v>300</v>
      </c>
      <c r="H22" s="23"/>
      <c r="I22" s="23"/>
      <c r="J22" s="23"/>
      <c r="K22" s="20" t="n">
        <f aca="false">L22+M22+N22+O22+P22+Q22+R22</f>
        <v>16000</v>
      </c>
      <c r="L22" s="30" t="n">
        <v>8000</v>
      </c>
      <c r="M22" s="28" t="n">
        <v>1000</v>
      </c>
      <c r="N22" s="27" t="n">
        <v>6000</v>
      </c>
      <c r="O22" s="19" t="n">
        <v>500</v>
      </c>
      <c r="P22" s="19"/>
      <c r="Q22" s="22" t="n">
        <v>500</v>
      </c>
      <c r="R22" s="23"/>
    </row>
    <row r="23" customFormat="false" ht="15.6" hidden="false" customHeight="false" outlineLevel="0" collapsed="false">
      <c r="A23" s="12" t="s">
        <v>32</v>
      </c>
      <c r="B23" s="15" t="n">
        <f aca="false">SUM(C23,K23)</f>
        <v>22650</v>
      </c>
      <c r="C23" s="16" t="n">
        <f aca="false">D23+E23+F23+G23+H23+I23+J23</f>
        <v>5150</v>
      </c>
      <c r="D23" s="24" t="n">
        <v>400</v>
      </c>
      <c r="E23" s="20" t="n">
        <v>150</v>
      </c>
      <c r="F23" s="31" t="n">
        <v>700</v>
      </c>
      <c r="G23" s="16" t="n">
        <v>1900</v>
      </c>
      <c r="H23" s="16" t="n">
        <v>1000</v>
      </c>
      <c r="I23" s="16" t="n">
        <v>1000</v>
      </c>
      <c r="J23" s="16"/>
      <c r="K23" s="20" t="n">
        <f aca="false">L23+M23+N23+O23+P23+Q23+R23</f>
        <v>17500</v>
      </c>
      <c r="L23" s="15" t="n">
        <v>1000</v>
      </c>
      <c r="M23" s="32" t="n">
        <v>5200</v>
      </c>
      <c r="N23" s="15" t="n">
        <v>4000</v>
      </c>
      <c r="O23" s="16" t="n">
        <v>4300</v>
      </c>
      <c r="P23" s="16" t="n">
        <v>1000</v>
      </c>
      <c r="Q23" s="16" t="n">
        <v>2000</v>
      </c>
      <c r="R23" s="16"/>
    </row>
    <row r="24" customFormat="false" ht="15.6" hidden="false" customHeight="false" outlineLevel="0" collapsed="false"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</sheetData>
  <mergeCells count="15">
    <mergeCell ref="A2:R2"/>
    <mergeCell ref="A3:D3"/>
    <mergeCell ref="F3:R3"/>
    <mergeCell ref="A4:A6"/>
    <mergeCell ref="B4:B6"/>
    <mergeCell ref="C4:J4"/>
    <mergeCell ref="K4:R4"/>
    <mergeCell ref="C5:C6"/>
    <mergeCell ref="E5:F5"/>
    <mergeCell ref="G5:H5"/>
    <mergeCell ref="I5:J5"/>
    <mergeCell ref="K5:K6"/>
    <mergeCell ref="M5:N5"/>
    <mergeCell ref="O5:P5"/>
    <mergeCell ref="Q5:R5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0:25:00Z</dcterms:created>
  <dc:creator>微软用户</dc:creator>
  <dc:description/>
  <dc:language>en-US</dc:language>
  <cp:lastModifiedBy>lgchen</cp:lastModifiedBy>
  <cp:lastPrinted>2018-07-25T01:54:46Z</cp:lastPrinted>
  <dcterms:modified xsi:type="dcterms:W3CDTF">2025-09-24T06:1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8329E5542C4AD2A3C3C4546A62FC9E_13</vt:lpwstr>
  </property>
  <property fmtid="{D5CDD505-2E9C-101B-9397-08002B2CF9AE}" pid="3" name="KSOProductBuildVer">
    <vt:lpwstr>2052-12.1.0.16120</vt:lpwstr>
  </property>
</Properties>
</file>